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os verf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CODIGO CERRADO</t>
  </si>
  <si>
    <t xml:space="preserve">String:</t>
  </si>
  <si>
    <t xml:space="preserve">Paso 1:</t>
  </si>
  <si>
    <t xml:space="preserve">Paso 2:</t>
  </si>
  <si>
    <t xml:space="preserve">Paso 3:</t>
  </si>
  <si>
    <t xml:space="preserve">Paso 4:</t>
  </si>
  <si>
    <t xml:space="preserve"> /</t>
  </si>
  <si>
    <t xml:space="preserve"> =</t>
  </si>
  <si>
    <t xml:space="preserve">Paso 5:</t>
  </si>
  <si>
    <t xml:space="preserve">Resto</t>
  </si>
  <si>
    <t xml:space="preserve">Paso 6:</t>
  </si>
  <si>
    <t xml:space="preserve">Paso 1´:</t>
  </si>
  <si>
    <t xml:space="preserve">Paso 2´:</t>
  </si>
  <si>
    <t xml:space="preserve">Paso 3´:</t>
  </si>
  <si>
    <t xml:space="preserve">Paso 4´:</t>
  </si>
  <si>
    <t xml:space="preserve">Paso 5´:</t>
  </si>
  <si>
    <t xml:space="preserve">String final:</t>
  </si>
  <si>
    <t xml:space="preserve">CODIGO AB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85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6" min="5" style="1" width="2.99"/>
    <col collapsed="false" customWidth="true" hidden="false" outlineLevel="0" max="7" min="7" style="1" width="1.99"/>
    <col collapsed="false" customWidth="true" hidden="false" outlineLevel="0" max="18" min="8" style="1" width="2.99"/>
    <col collapsed="false" customWidth="true" hidden="false" outlineLevel="0" max="19" min="19" style="1" width="1.99"/>
    <col collapsed="false" customWidth="true" hidden="false" outlineLevel="0" max="20" min="20" style="1" width="2.99"/>
    <col collapsed="false" customWidth="true" hidden="false" outlineLevel="0" max="22" min="21" style="1" width="1.99"/>
    <col collapsed="false" customWidth="true" hidden="false" outlineLevel="0" max="24" min="23" style="1" width="2.99"/>
    <col collapsed="false" customWidth="true" hidden="false" outlineLevel="0" max="25" min="25" style="1" width="1.99"/>
    <col collapsed="false" customWidth="true" hidden="false" outlineLevel="0" max="26" min="26" style="1" width="2.99"/>
    <col collapsed="false" customWidth="true" hidden="false" outlineLevel="0" max="28" min="27" style="1" width="1.99"/>
    <col collapsed="false" customWidth="true" hidden="false" outlineLevel="0" max="30" min="29" style="1" width="2.99"/>
    <col collapsed="false" customWidth="true" hidden="false" outlineLevel="0" max="31" min="31" style="1" width="1.99"/>
    <col collapsed="false" customWidth="true" hidden="false" outlineLevel="0" max="32" min="32" style="1" width="2.99"/>
    <col collapsed="false" customWidth="true" hidden="false" outlineLevel="0" max="35" min="33" style="1" width="1.99"/>
    <col collapsed="false" customWidth="true" hidden="false" outlineLevel="0" max="36" min="36" style="1" width="2.99"/>
    <col collapsed="false" customWidth="true" hidden="false" outlineLevel="0" max="37" min="37" style="1" width="1.99"/>
    <col collapsed="false" customWidth="true" hidden="false" outlineLevel="0" max="38" min="38" style="1" width="2.99"/>
    <col collapsed="false" customWidth="true" hidden="false" outlineLevel="0" max="40" min="39" style="1" width="1.99"/>
    <col collapsed="false" customWidth="true" hidden="false" outlineLevel="0" max="41" min="41" style="1" width="2.99"/>
    <col collapsed="false" customWidth="true" hidden="false" outlineLevel="0" max="42" min="42" style="1" width="1.99"/>
    <col collapsed="false" customWidth="true" hidden="false" outlineLevel="0" max="44" min="43" style="1" width="2.99"/>
    <col collapsed="false" customWidth="true" hidden="false" outlineLevel="0" max="47" min="45" style="1" width="1.99"/>
    <col collapsed="false" customWidth="true" hidden="false" outlineLevel="0" max="54" min="48" style="1" width="2.99"/>
    <col collapsed="false" customWidth="true" hidden="false" outlineLevel="0" max="55" min="55" style="1" width="1.99"/>
    <col collapsed="false" customWidth="true" hidden="false" outlineLevel="0" max="56" min="56" style="1" width="2.99"/>
    <col collapsed="false" customWidth="true" hidden="false" outlineLevel="0" max="57" min="57" style="1" width="1.99"/>
    <col collapsed="false" customWidth="false" hidden="false" outlineLevel="0" max="257" min="58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 t="n">
        <v>0</v>
      </c>
      <c r="C3" s="3" t="n">
        <v>4</v>
      </c>
      <c r="D3" s="3" t="n">
        <v>4</v>
      </c>
      <c r="E3" s="3" t="n">
        <v>7</v>
      </c>
      <c r="F3" s="3" t="n">
        <v>1</v>
      </c>
      <c r="G3" s="3" t="n">
        <v>1</v>
      </c>
      <c r="H3" s="3" t="n">
        <v>2</v>
      </c>
      <c r="I3" s="3" t="n">
        <v>3</v>
      </c>
      <c r="J3" s="3" t="n">
        <v>4</v>
      </c>
      <c r="K3" s="3" t="n">
        <v>5</v>
      </c>
      <c r="L3" s="3" t="n">
        <v>6</v>
      </c>
      <c r="M3" s="3" t="n">
        <v>7</v>
      </c>
      <c r="N3" s="3" t="n">
        <v>8</v>
      </c>
      <c r="O3" s="3" t="n">
        <v>2</v>
      </c>
      <c r="P3" s="3" t="n">
        <v>0</v>
      </c>
      <c r="Q3" s="3" t="n">
        <v>1</v>
      </c>
      <c r="R3" s="3" t="n">
        <v>2</v>
      </c>
      <c r="S3" s="3" t="n">
        <v>1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9</v>
      </c>
      <c r="Y3" s="3" t="n">
        <v>0</v>
      </c>
      <c r="Z3" s="3" t="n">
        <v>8</v>
      </c>
      <c r="AA3" s="3" t="n">
        <v>0</v>
      </c>
      <c r="AB3" s="3" t="n">
        <v>1</v>
      </c>
      <c r="AC3" s="3" t="n">
        <v>6</v>
      </c>
      <c r="AD3" s="3" t="n">
        <v>0</v>
      </c>
      <c r="AE3" s="3" t="n">
        <v>1</v>
      </c>
      <c r="AF3" s="3" t="n">
        <v>5</v>
      </c>
      <c r="AG3" s="3" t="n">
        <v>1</v>
      </c>
      <c r="AH3" s="3" t="n">
        <v>0</v>
      </c>
      <c r="AI3" s="3" t="n">
        <v>1</v>
      </c>
      <c r="AJ3" s="3" t="n">
        <v>5</v>
      </c>
      <c r="AK3" s="3" t="n">
        <v>1</v>
      </c>
      <c r="AL3" s="3" t="n">
        <v>8</v>
      </c>
      <c r="AM3" s="3" t="n">
        <v>0</v>
      </c>
      <c r="AN3" s="3" t="n">
        <v>1</v>
      </c>
      <c r="AO3" s="3" t="n">
        <v>6</v>
      </c>
      <c r="AP3" s="3" t="n">
        <v>1</v>
      </c>
      <c r="AQ3" s="3" t="n">
        <v>4</v>
      </c>
      <c r="AR3" s="3" t="n">
        <v>8</v>
      </c>
      <c r="AS3" s="3" t="n">
        <v>0</v>
      </c>
      <c r="AT3" s="3" t="n">
        <v>1</v>
      </c>
      <c r="AU3" s="3" t="n">
        <v>2</v>
      </c>
      <c r="AV3" s="3" t="n">
        <v>3</v>
      </c>
      <c r="AW3" s="3" t="n">
        <v>4</v>
      </c>
      <c r="AX3" s="3" t="n">
        <v>5</v>
      </c>
      <c r="AY3" s="3" t="n">
        <v>6</v>
      </c>
      <c r="AZ3" s="3" t="n">
        <v>7</v>
      </c>
      <c r="BA3" s="3" t="n">
        <v>8</v>
      </c>
      <c r="BB3" s="3" t="n">
        <v>9</v>
      </c>
      <c r="BC3" s="3" t="n">
        <v>0</v>
      </c>
    </row>
    <row r="4" customFormat="false" ht="12.75" hidden="false" customHeight="false" outlineLevel="0" collapsed="false">
      <c r="A4" s="2" t="s">
        <v>2</v>
      </c>
      <c r="B4" s="4" t="n">
        <v>1</v>
      </c>
      <c r="C4" s="5" t="n">
        <v>3</v>
      </c>
      <c r="D4" s="5" t="n">
        <v>5</v>
      </c>
      <c r="E4" s="5" t="n">
        <v>7</v>
      </c>
      <c r="F4" s="5" t="n">
        <v>9</v>
      </c>
      <c r="G4" s="5" t="n">
        <v>3</v>
      </c>
      <c r="H4" s="5" t="n">
        <v>5</v>
      </c>
      <c r="I4" s="5" t="n">
        <v>7</v>
      </c>
      <c r="J4" s="5" t="n">
        <v>9</v>
      </c>
      <c r="K4" s="5" t="n">
        <v>3</v>
      </c>
      <c r="L4" s="5" t="n">
        <v>5</v>
      </c>
      <c r="M4" s="5" t="n">
        <v>7</v>
      </c>
      <c r="N4" s="5" t="n">
        <v>9</v>
      </c>
      <c r="O4" s="5" t="n">
        <v>3</v>
      </c>
      <c r="P4" s="5" t="n">
        <v>5</v>
      </c>
      <c r="Q4" s="5" t="n">
        <v>7</v>
      </c>
      <c r="R4" s="5" t="n">
        <v>9</v>
      </c>
      <c r="S4" s="5" t="n">
        <v>3</v>
      </c>
      <c r="T4" s="5" t="n">
        <v>5</v>
      </c>
      <c r="U4" s="5" t="n">
        <v>7</v>
      </c>
      <c r="V4" s="5" t="n">
        <v>9</v>
      </c>
      <c r="W4" s="5" t="n">
        <v>3</v>
      </c>
      <c r="X4" s="5" t="n">
        <v>5</v>
      </c>
      <c r="Y4" s="5" t="n">
        <v>7</v>
      </c>
      <c r="Z4" s="5" t="n">
        <v>9</v>
      </c>
      <c r="AA4" s="5" t="n">
        <v>3</v>
      </c>
      <c r="AB4" s="5" t="n">
        <v>5</v>
      </c>
      <c r="AC4" s="5" t="n">
        <v>7</v>
      </c>
      <c r="AD4" s="5" t="n">
        <v>9</v>
      </c>
      <c r="AE4" s="5" t="n">
        <v>3</v>
      </c>
      <c r="AF4" s="5" t="n">
        <v>5</v>
      </c>
      <c r="AG4" s="5" t="n">
        <v>7</v>
      </c>
      <c r="AH4" s="5" t="n">
        <v>9</v>
      </c>
      <c r="AI4" s="5" t="n">
        <v>3</v>
      </c>
      <c r="AJ4" s="5" t="n">
        <v>5</v>
      </c>
      <c r="AK4" s="5" t="n">
        <v>7</v>
      </c>
      <c r="AL4" s="5" t="n">
        <v>9</v>
      </c>
      <c r="AM4" s="5" t="n">
        <v>3</v>
      </c>
      <c r="AN4" s="5" t="n">
        <v>5</v>
      </c>
      <c r="AO4" s="5" t="n">
        <v>7</v>
      </c>
      <c r="AP4" s="5" t="n">
        <v>9</v>
      </c>
      <c r="AQ4" s="5" t="n">
        <v>3</v>
      </c>
      <c r="AR4" s="5" t="n">
        <v>5</v>
      </c>
      <c r="AS4" s="5" t="n">
        <v>7</v>
      </c>
      <c r="AT4" s="5" t="n">
        <v>9</v>
      </c>
      <c r="AU4" s="5" t="n">
        <v>3</v>
      </c>
      <c r="AV4" s="5" t="n">
        <v>5</v>
      </c>
      <c r="AW4" s="5" t="n">
        <v>7</v>
      </c>
      <c r="AX4" s="5" t="n">
        <v>9</v>
      </c>
      <c r="AY4" s="5" t="n">
        <v>3</v>
      </c>
      <c r="AZ4" s="5" t="n">
        <v>5</v>
      </c>
      <c r="BA4" s="5" t="n">
        <v>7</v>
      </c>
      <c r="BB4" s="5" t="n">
        <v>9</v>
      </c>
      <c r="BC4" s="5" t="n">
        <v>3</v>
      </c>
    </row>
    <row r="5" customFormat="false" ht="12.75" hidden="false" customHeight="false" outlineLevel="0" collapsed="false">
      <c r="A5" s="2" t="s">
        <v>3</v>
      </c>
      <c r="B5" s="1" t="n">
        <f aca="false">+B3*B4</f>
        <v>0</v>
      </c>
      <c r="C5" s="6" t="n">
        <f aca="false">+C3*C4</f>
        <v>12</v>
      </c>
      <c r="D5" s="6" t="n">
        <f aca="false">+D3*D4</f>
        <v>20</v>
      </c>
      <c r="E5" s="6" t="n">
        <f aca="false">+E3*E4</f>
        <v>49</v>
      </c>
      <c r="F5" s="6" t="n">
        <f aca="false">+F3*F4</f>
        <v>9</v>
      </c>
      <c r="G5" s="6" t="n">
        <f aca="false">+G3*G4</f>
        <v>3</v>
      </c>
      <c r="H5" s="6" t="n">
        <f aca="false">+H3*H4</f>
        <v>10</v>
      </c>
      <c r="I5" s="6" t="n">
        <f aca="false">+I3*I4</f>
        <v>21</v>
      </c>
      <c r="J5" s="6" t="n">
        <f aca="false">+J3*J4</f>
        <v>36</v>
      </c>
      <c r="K5" s="6" t="n">
        <f aca="false">+K3*K4</f>
        <v>15</v>
      </c>
      <c r="L5" s="6" t="n">
        <f aca="false">+L3*L4</f>
        <v>30</v>
      </c>
      <c r="M5" s="6" t="n">
        <f aca="false">+M3*M4</f>
        <v>49</v>
      </c>
      <c r="N5" s="6" t="n">
        <f aca="false">+N3*N4</f>
        <v>72</v>
      </c>
      <c r="O5" s="6" t="n">
        <f aca="false">+O3*O4</f>
        <v>6</v>
      </c>
      <c r="P5" s="6" t="n">
        <f aca="false">+P3*P4</f>
        <v>0</v>
      </c>
      <c r="Q5" s="6" t="n">
        <f aca="false">+Q3*Q4</f>
        <v>7</v>
      </c>
      <c r="R5" s="6" t="n">
        <f aca="false">+R3*R4</f>
        <v>18</v>
      </c>
      <c r="S5" s="6" t="n">
        <f aca="false">+S3*S4</f>
        <v>3</v>
      </c>
      <c r="T5" s="6" t="n">
        <f aca="false">+T3*T4</f>
        <v>0</v>
      </c>
      <c r="U5" s="6" t="n">
        <f aca="false">+U3*U4</f>
        <v>0</v>
      </c>
      <c r="V5" s="6" t="n">
        <f aca="false">+V3*V4</f>
        <v>9</v>
      </c>
      <c r="W5" s="6" t="n">
        <f aca="false">+W3*W4</f>
        <v>12</v>
      </c>
      <c r="X5" s="6" t="n">
        <f aca="false">+X3*X4</f>
        <v>45</v>
      </c>
      <c r="Y5" s="6" t="n">
        <f aca="false">+Y3*Y4</f>
        <v>0</v>
      </c>
      <c r="Z5" s="6" t="n">
        <f aca="false">+Z3*Z4</f>
        <v>72</v>
      </c>
      <c r="AA5" s="6" t="n">
        <f aca="false">+AA3*AA4</f>
        <v>0</v>
      </c>
      <c r="AB5" s="6" t="n">
        <f aca="false">+AB3*AB4</f>
        <v>5</v>
      </c>
      <c r="AC5" s="6" t="n">
        <f aca="false">+AC3*AC4</f>
        <v>42</v>
      </c>
      <c r="AD5" s="6" t="n">
        <f aca="false">+AD3*AD4</f>
        <v>0</v>
      </c>
      <c r="AE5" s="6" t="n">
        <f aca="false">+AE3*AE4</f>
        <v>3</v>
      </c>
      <c r="AF5" s="6" t="n">
        <f aca="false">+AF3*AF4</f>
        <v>25</v>
      </c>
      <c r="AG5" s="6" t="n">
        <f aca="false">+AG3*AG4</f>
        <v>7</v>
      </c>
      <c r="AH5" s="6" t="n">
        <f aca="false">+AH3*AH4</f>
        <v>0</v>
      </c>
      <c r="AI5" s="6" t="n">
        <f aca="false">+AI3*AI4</f>
        <v>3</v>
      </c>
      <c r="AJ5" s="6" t="n">
        <f aca="false">+AJ3*AJ4</f>
        <v>25</v>
      </c>
      <c r="AK5" s="6" t="n">
        <f aca="false">+AK3*AK4</f>
        <v>7</v>
      </c>
      <c r="AL5" s="6" t="n">
        <f aca="false">+AL3*AL4</f>
        <v>72</v>
      </c>
      <c r="AM5" s="6" t="n">
        <f aca="false">+AM3*AM4</f>
        <v>0</v>
      </c>
      <c r="AN5" s="6" t="n">
        <f aca="false">+AN3*AN4</f>
        <v>5</v>
      </c>
      <c r="AO5" s="6" t="n">
        <f aca="false">+AO3*AO4</f>
        <v>42</v>
      </c>
      <c r="AP5" s="6" t="n">
        <f aca="false">+AP3*AP4</f>
        <v>9</v>
      </c>
      <c r="AQ5" s="6" t="n">
        <f aca="false">+AQ3*AQ4</f>
        <v>12</v>
      </c>
      <c r="AR5" s="6" t="n">
        <f aca="false">+AR3*AR4</f>
        <v>40</v>
      </c>
      <c r="AS5" s="6" t="n">
        <f aca="false">+AS3*AS4</f>
        <v>0</v>
      </c>
      <c r="AT5" s="6" t="n">
        <f aca="false">+AT3*AT4</f>
        <v>9</v>
      </c>
      <c r="AU5" s="6" t="n">
        <f aca="false">+AU3*AU4</f>
        <v>6</v>
      </c>
      <c r="AV5" s="6" t="n">
        <f aca="false">+AV3*AV4</f>
        <v>15</v>
      </c>
      <c r="AW5" s="6" t="n">
        <f aca="false">+AW3*AW4</f>
        <v>28</v>
      </c>
      <c r="AX5" s="6" t="n">
        <f aca="false">+AX3*AX4</f>
        <v>45</v>
      </c>
      <c r="AY5" s="6" t="n">
        <f aca="false">+AY3*AY4</f>
        <v>18</v>
      </c>
      <c r="AZ5" s="6" t="n">
        <f aca="false">+AZ3*AZ4</f>
        <v>35</v>
      </c>
      <c r="BA5" s="6" t="n">
        <f aca="false">+BA3*BA4</f>
        <v>56</v>
      </c>
      <c r="BB5" s="6" t="n">
        <f aca="false">+BB3*BB4</f>
        <v>81</v>
      </c>
      <c r="BC5" s="6" t="n">
        <f aca="false">+BC3*BC4</f>
        <v>0</v>
      </c>
    </row>
    <row r="6" customFormat="false" ht="12.75" hidden="false" customHeight="false" outlineLevel="0" collapsed="false">
      <c r="A6" s="2" t="s">
        <v>4</v>
      </c>
      <c r="B6" s="1" t="n">
        <f aca="false">SUM(B5:BC5)</f>
        <v>1088</v>
      </c>
    </row>
    <row r="7" customFormat="false" ht="12.75" hidden="false" customHeight="false" outlineLevel="0" collapsed="false">
      <c r="A7" s="2" t="s">
        <v>5</v>
      </c>
      <c r="B7" s="1" t="n">
        <f aca="false">+B6</f>
        <v>1088</v>
      </c>
      <c r="C7" s="1" t="s">
        <v>6</v>
      </c>
      <c r="D7" s="1" t="n">
        <v>2</v>
      </c>
      <c r="E7" s="1" t="s">
        <v>7</v>
      </c>
      <c r="F7" s="7" t="n">
        <f aca="false">+B7/D7</f>
        <v>544</v>
      </c>
      <c r="G7" s="7"/>
      <c r="H7" s="7"/>
      <c r="I7" s="7"/>
      <c r="J7" s="7"/>
    </row>
    <row r="8" customFormat="false" ht="12.75" hidden="false" customHeight="false" outlineLevel="0" collapsed="false">
      <c r="A8" s="2" t="s">
        <v>8</v>
      </c>
      <c r="B8" s="1" t="s">
        <v>9</v>
      </c>
      <c r="D8" s="8" t="n">
        <f aca="false">INT(F7)</f>
        <v>544</v>
      </c>
      <c r="E8" s="1" t="s">
        <v>6</v>
      </c>
      <c r="F8" s="1" t="n">
        <v>10</v>
      </c>
      <c r="G8" s="1" t="s">
        <v>7</v>
      </c>
      <c r="I8" s="8" t="n">
        <f aca="false">MOD(D8,F8)</f>
        <v>4</v>
      </c>
    </row>
    <row r="9" customFormat="false" ht="12.75" hidden="false" customHeight="false" outlineLevel="0" collapsed="false">
      <c r="A9" s="2" t="s">
        <v>10</v>
      </c>
      <c r="B9" s="1" t="n">
        <f aca="false">+B3</f>
        <v>0</v>
      </c>
      <c r="C9" s="6" t="n">
        <f aca="false">+C3</f>
        <v>4</v>
      </c>
      <c r="D9" s="6" t="n">
        <f aca="false">+D3</f>
        <v>4</v>
      </c>
      <c r="E9" s="6" t="n">
        <f aca="false">+E3</f>
        <v>7</v>
      </c>
      <c r="F9" s="6" t="n">
        <f aca="false">+F3</f>
        <v>1</v>
      </c>
      <c r="G9" s="6" t="n">
        <f aca="false">+G3</f>
        <v>1</v>
      </c>
      <c r="H9" s="6" t="n">
        <f aca="false">+H3</f>
        <v>2</v>
      </c>
      <c r="I9" s="6" t="n">
        <f aca="false">+I3</f>
        <v>3</v>
      </c>
      <c r="J9" s="6" t="n">
        <f aca="false">+J3</f>
        <v>4</v>
      </c>
      <c r="K9" s="6" t="n">
        <f aca="false">+K3</f>
        <v>5</v>
      </c>
      <c r="L9" s="6" t="n">
        <f aca="false">+L3</f>
        <v>6</v>
      </c>
      <c r="M9" s="6" t="n">
        <f aca="false">+M3</f>
        <v>7</v>
      </c>
      <c r="N9" s="6" t="n">
        <f aca="false">+N3</f>
        <v>8</v>
      </c>
      <c r="O9" s="6" t="n">
        <f aca="false">+O3</f>
        <v>2</v>
      </c>
      <c r="P9" s="6" t="n">
        <f aca="false">+P3</f>
        <v>0</v>
      </c>
      <c r="Q9" s="6" t="n">
        <f aca="false">+Q3</f>
        <v>1</v>
      </c>
      <c r="R9" s="6" t="n">
        <f aca="false">+R3</f>
        <v>2</v>
      </c>
      <c r="S9" s="6" t="n">
        <f aca="false">+S3</f>
        <v>1</v>
      </c>
      <c r="T9" s="6" t="n">
        <f aca="false">+T3</f>
        <v>0</v>
      </c>
      <c r="U9" s="6" t="n">
        <f aca="false">+U3</f>
        <v>0</v>
      </c>
      <c r="V9" s="6" t="n">
        <f aca="false">+V3</f>
        <v>1</v>
      </c>
      <c r="W9" s="6" t="n">
        <f aca="false">+W3</f>
        <v>4</v>
      </c>
      <c r="X9" s="6" t="n">
        <f aca="false">+X3</f>
        <v>9</v>
      </c>
      <c r="Y9" s="6" t="n">
        <f aca="false">+Y3</f>
        <v>0</v>
      </c>
      <c r="Z9" s="6" t="n">
        <f aca="false">+Z3</f>
        <v>8</v>
      </c>
      <c r="AA9" s="6" t="n">
        <f aca="false">+AA3</f>
        <v>0</v>
      </c>
      <c r="AB9" s="6" t="n">
        <f aca="false">+AB3</f>
        <v>1</v>
      </c>
      <c r="AC9" s="6" t="n">
        <f aca="false">+AC3</f>
        <v>6</v>
      </c>
      <c r="AD9" s="6" t="n">
        <f aca="false">+AD3</f>
        <v>0</v>
      </c>
      <c r="AE9" s="6" t="n">
        <f aca="false">+AE3</f>
        <v>1</v>
      </c>
      <c r="AF9" s="6" t="n">
        <f aca="false">+AF3</f>
        <v>5</v>
      </c>
      <c r="AG9" s="6" t="n">
        <f aca="false">+AG3</f>
        <v>1</v>
      </c>
      <c r="AH9" s="6" t="n">
        <f aca="false">+AH3</f>
        <v>0</v>
      </c>
      <c r="AI9" s="6" t="n">
        <f aca="false">+AI3</f>
        <v>1</v>
      </c>
      <c r="AJ9" s="6" t="n">
        <f aca="false">+AJ3</f>
        <v>5</v>
      </c>
      <c r="AK9" s="6" t="n">
        <f aca="false">+AK3</f>
        <v>1</v>
      </c>
      <c r="AL9" s="6" t="n">
        <f aca="false">+AL3</f>
        <v>8</v>
      </c>
      <c r="AM9" s="6" t="n">
        <f aca="false">+AM3</f>
        <v>0</v>
      </c>
      <c r="AN9" s="6" t="n">
        <f aca="false">+AN3</f>
        <v>1</v>
      </c>
      <c r="AO9" s="6" t="n">
        <f aca="false">+AO3</f>
        <v>6</v>
      </c>
      <c r="AP9" s="6" t="n">
        <f aca="false">+AP3</f>
        <v>1</v>
      </c>
      <c r="AQ9" s="6" t="n">
        <f aca="false">+AQ3</f>
        <v>4</v>
      </c>
      <c r="AR9" s="6" t="n">
        <f aca="false">+AR3</f>
        <v>8</v>
      </c>
      <c r="AS9" s="6" t="n">
        <f aca="false">+AS3</f>
        <v>0</v>
      </c>
      <c r="AT9" s="6" t="n">
        <f aca="false">+AT3</f>
        <v>1</v>
      </c>
      <c r="AU9" s="6" t="n">
        <f aca="false">+AU3</f>
        <v>2</v>
      </c>
      <c r="AV9" s="6" t="n">
        <f aca="false">+AV3</f>
        <v>3</v>
      </c>
      <c r="AW9" s="6" t="n">
        <f aca="false">+AW3</f>
        <v>4</v>
      </c>
      <c r="AX9" s="6" t="n">
        <f aca="false">+AX3</f>
        <v>5</v>
      </c>
      <c r="AY9" s="6" t="n">
        <f aca="false">+AY3</f>
        <v>6</v>
      </c>
      <c r="AZ9" s="6" t="n">
        <f aca="false">+AZ3</f>
        <v>7</v>
      </c>
      <c r="BA9" s="6" t="n">
        <f aca="false">+BA3</f>
        <v>8</v>
      </c>
      <c r="BB9" s="6" t="n">
        <f aca="false">+BB3</f>
        <v>9</v>
      </c>
      <c r="BC9" s="6" t="n">
        <f aca="false">+BC3</f>
        <v>0</v>
      </c>
      <c r="BD9" s="9" t="n">
        <f aca="false">+I8</f>
        <v>4</v>
      </c>
    </row>
    <row r="10" customFormat="false" ht="12.75" hidden="false" customHeight="false" outlineLevel="0" collapsed="false">
      <c r="A10" s="2" t="s">
        <v>11</v>
      </c>
      <c r="B10" s="4" t="n">
        <f aca="false">+B4</f>
        <v>1</v>
      </c>
      <c r="C10" s="5" t="n">
        <f aca="false">+C4</f>
        <v>3</v>
      </c>
      <c r="D10" s="5" t="n">
        <f aca="false">+D4</f>
        <v>5</v>
      </c>
      <c r="E10" s="5" t="n">
        <f aca="false">+E4</f>
        <v>7</v>
      </c>
      <c r="F10" s="5" t="n">
        <f aca="false">+F4</f>
        <v>9</v>
      </c>
      <c r="G10" s="5" t="n">
        <f aca="false">+G4</f>
        <v>3</v>
      </c>
      <c r="H10" s="5" t="n">
        <f aca="false">+H4</f>
        <v>5</v>
      </c>
      <c r="I10" s="5" t="n">
        <f aca="false">+I4</f>
        <v>7</v>
      </c>
      <c r="J10" s="5" t="n">
        <f aca="false">+J4</f>
        <v>9</v>
      </c>
      <c r="K10" s="5" t="n">
        <f aca="false">+K4</f>
        <v>3</v>
      </c>
      <c r="L10" s="5" t="n">
        <f aca="false">+L4</f>
        <v>5</v>
      </c>
      <c r="M10" s="5" t="n">
        <f aca="false">+M4</f>
        <v>7</v>
      </c>
      <c r="N10" s="5" t="n">
        <f aca="false">+N4</f>
        <v>9</v>
      </c>
      <c r="O10" s="5" t="n">
        <f aca="false">+O4</f>
        <v>3</v>
      </c>
      <c r="P10" s="5" t="n">
        <f aca="false">+P4</f>
        <v>5</v>
      </c>
      <c r="Q10" s="5" t="n">
        <f aca="false">+Q4</f>
        <v>7</v>
      </c>
      <c r="R10" s="5" t="n">
        <f aca="false">+R4</f>
        <v>9</v>
      </c>
      <c r="S10" s="5" t="n">
        <f aca="false">+S4</f>
        <v>3</v>
      </c>
      <c r="T10" s="5" t="n">
        <f aca="false">+T4</f>
        <v>5</v>
      </c>
      <c r="U10" s="5" t="n">
        <f aca="false">+U4</f>
        <v>7</v>
      </c>
      <c r="V10" s="5" t="n">
        <f aca="false">+V4</f>
        <v>9</v>
      </c>
      <c r="W10" s="5" t="n">
        <f aca="false">+W4</f>
        <v>3</v>
      </c>
      <c r="X10" s="5" t="n">
        <f aca="false">+X4</f>
        <v>5</v>
      </c>
      <c r="Y10" s="5" t="n">
        <f aca="false">+Y4</f>
        <v>7</v>
      </c>
      <c r="Z10" s="5" t="n">
        <f aca="false">+Z4</f>
        <v>9</v>
      </c>
      <c r="AA10" s="5" t="n">
        <f aca="false">+AA4</f>
        <v>3</v>
      </c>
      <c r="AB10" s="5" t="n">
        <f aca="false">+AB4</f>
        <v>5</v>
      </c>
      <c r="AC10" s="5" t="n">
        <f aca="false">+AC4</f>
        <v>7</v>
      </c>
      <c r="AD10" s="5" t="n">
        <f aca="false">+AD4</f>
        <v>9</v>
      </c>
      <c r="AE10" s="5" t="n">
        <f aca="false">+AE4</f>
        <v>3</v>
      </c>
      <c r="AF10" s="5" t="n">
        <f aca="false">+AF4</f>
        <v>5</v>
      </c>
      <c r="AG10" s="5" t="n">
        <f aca="false">+AG4</f>
        <v>7</v>
      </c>
      <c r="AH10" s="5" t="n">
        <f aca="false">+AH4</f>
        <v>9</v>
      </c>
      <c r="AI10" s="5" t="n">
        <f aca="false">+AI4</f>
        <v>3</v>
      </c>
      <c r="AJ10" s="5" t="n">
        <f aca="false">+AJ4</f>
        <v>5</v>
      </c>
      <c r="AK10" s="5" t="n">
        <f aca="false">+AK4</f>
        <v>7</v>
      </c>
      <c r="AL10" s="5" t="n">
        <f aca="false">+AL4</f>
        <v>9</v>
      </c>
      <c r="AM10" s="5" t="n">
        <f aca="false">+AM4</f>
        <v>3</v>
      </c>
      <c r="AN10" s="5" t="n">
        <f aca="false">+AN4</f>
        <v>5</v>
      </c>
      <c r="AO10" s="5" t="n">
        <f aca="false">+AO4</f>
        <v>7</v>
      </c>
      <c r="AP10" s="5" t="n">
        <f aca="false">+AP4</f>
        <v>9</v>
      </c>
      <c r="AQ10" s="5" t="n">
        <f aca="false">+AQ4</f>
        <v>3</v>
      </c>
      <c r="AR10" s="5" t="n">
        <f aca="false">+AR4</f>
        <v>5</v>
      </c>
      <c r="AS10" s="5" t="n">
        <f aca="false">+AS4</f>
        <v>7</v>
      </c>
      <c r="AT10" s="5" t="n">
        <f aca="false">+AT4</f>
        <v>9</v>
      </c>
      <c r="AU10" s="5" t="n">
        <f aca="false">+AU4</f>
        <v>3</v>
      </c>
      <c r="AV10" s="5" t="n">
        <f aca="false">+AV4</f>
        <v>5</v>
      </c>
      <c r="AW10" s="5" t="n">
        <f aca="false">+AW4</f>
        <v>7</v>
      </c>
      <c r="AX10" s="5" t="n">
        <f aca="false">+AX4</f>
        <v>9</v>
      </c>
      <c r="AY10" s="5" t="n">
        <f aca="false">+AY4</f>
        <v>3</v>
      </c>
      <c r="AZ10" s="5" t="n">
        <f aca="false">+AZ4</f>
        <v>5</v>
      </c>
      <c r="BA10" s="5" t="n">
        <f aca="false">+BA4</f>
        <v>7</v>
      </c>
      <c r="BB10" s="5" t="n">
        <f aca="false">+BB4</f>
        <v>9</v>
      </c>
      <c r="BC10" s="5" t="n">
        <f aca="false">+BC4</f>
        <v>3</v>
      </c>
      <c r="BD10" s="5" t="n">
        <v>5</v>
      </c>
    </row>
    <row r="11" customFormat="false" ht="12.75" hidden="false" customHeight="false" outlineLevel="0" collapsed="false">
      <c r="A11" s="2" t="s">
        <v>12</v>
      </c>
      <c r="B11" s="1" t="n">
        <f aca="false">+B9*B10</f>
        <v>0</v>
      </c>
      <c r="C11" s="6" t="n">
        <f aca="false">+C9*C10</f>
        <v>12</v>
      </c>
      <c r="D11" s="6" t="n">
        <f aca="false">+D9*D10</f>
        <v>20</v>
      </c>
      <c r="E11" s="6" t="n">
        <f aca="false">+E9*E10</f>
        <v>49</v>
      </c>
      <c r="F11" s="6" t="n">
        <f aca="false">+F9*F10</f>
        <v>9</v>
      </c>
      <c r="G11" s="6" t="n">
        <f aca="false">+G9*G10</f>
        <v>3</v>
      </c>
      <c r="H11" s="6" t="n">
        <f aca="false">+H9*H10</f>
        <v>10</v>
      </c>
      <c r="I11" s="6" t="n">
        <f aca="false">+I9*I10</f>
        <v>21</v>
      </c>
      <c r="J11" s="6" t="n">
        <f aca="false">+J9*J10</f>
        <v>36</v>
      </c>
      <c r="K11" s="6" t="n">
        <f aca="false">+K9*K10</f>
        <v>15</v>
      </c>
      <c r="L11" s="6" t="n">
        <f aca="false">+L9*L10</f>
        <v>30</v>
      </c>
      <c r="M11" s="6" t="n">
        <f aca="false">+M9*M10</f>
        <v>49</v>
      </c>
      <c r="N11" s="6" t="n">
        <f aca="false">+N9*N10</f>
        <v>72</v>
      </c>
      <c r="O11" s="6" t="n">
        <f aca="false">+O9*O10</f>
        <v>6</v>
      </c>
      <c r="P11" s="6" t="n">
        <f aca="false">+P9*P10</f>
        <v>0</v>
      </c>
      <c r="Q11" s="6" t="n">
        <f aca="false">+Q9*Q10</f>
        <v>7</v>
      </c>
      <c r="R11" s="6" t="n">
        <f aca="false">+R9*R10</f>
        <v>18</v>
      </c>
      <c r="S11" s="6" t="n">
        <f aca="false">+S9*S10</f>
        <v>3</v>
      </c>
      <c r="T11" s="6" t="n">
        <f aca="false">+T9*T10</f>
        <v>0</v>
      </c>
      <c r="U11" s="6" t="n">
        <f aca="false">+U9*U10</f>
        <v>0</v>
      </c>
      <c r="V11" s="6" t="n">
        <f aca="false">+V9*V10</f>
        <v>9</v>
      </c>
      <c r="W11" s="6" t="n">
        <f aca="false">+W9*W10</f>
        <v>12</v>
      </c>
      <c r="X11" s="6" t="n">
        <f aca="false">+X9*X10</f>
        <v>45</v>
      </c>
      <c r="Y11" s="6" t="n">
        <f aca="false">+Y9*Y10</f>
        <v>0</v>
      </c>
      <c r="Z11" s="6" t="n">
        <f aca="false">+Z9*Z10</f>
        <v>72</v>
      </c>
      <c r="AA11" s="6" t="n">
        <f aca="false">+AA9*AA10</f>
        <v>0</v>
      </c>
      <c r="AB11" s="6" t="n">
        <f aca="false">+AB9*AB10</f>
        <v>5</v>
      </c>
      <c r="AC11" s="6" t="n">
        <f aca="false">+AC9*AC10</f>
        <v>42</v>
      </c>
      <c r="AD11" s="6" t="n">
        <f aca="false">+AD9*AD10</f>
        <v>0</v>
      </c>
      <c r="AE11" s="6" t="n">
        <f aca="false">+AE9*AE10</f>
        <v>3</v>
      </c>
      <c r="AF11" s="6" t="n">
        <f aca="false">+AF9*AF10</f>
        <v>25</v>
      </c>
      <c r="AG11" s="6" t="n">
        <f aca="false">+AG9*AG10</f>
        <v>7</v>
      </c>
      <c r="AH11" s="6" t="n">
        <f aca="false">+AH9*AH10</f>
        <v>0</v>
      </c>
      <c r="AI11" s="6" t="n">
        <f aca="false">+AI9*AI10</f>
        <v>3</v>
      </c>
      <c r="AJ11" s="6" t="n">
        <f aca="false">+AJ9*AJ10</f>
        <v>25</v>
      </c>
      <c r="AK11" s="6" t="n">
        <f aca="false">+AK9*AK10</f>
        <v>7</v>
      </c>
      <c r="AL11" s="6" t="n">
        <f aca="false">+AL9*AL10</f>
        <v>72</v>
      </c>
      <c r="AM11" s="6" t="n">
        <f aca="false">+AM9*AM10</f>
        <v>0</v>
      </c>
      <c r="AN11" s="6" t="n">
        <f aca="false">+AN9*AN10</f>
        <v>5</v>
      </c>
      <c r="AO11" s="6" t="n">
        <f aca="false">+AO9*AO10</f>
        <v>42</v>
      </c>
      <c r="AP11" s="6" t="n">
        <f aca="false">+AP9*AP10</f>
        <v>9</v>
      </c>
      <c r="AQ11" s="6" t="n">
        <f aca="false">+AQ9*AQ10</f>
        <v>12</v>
      </c>
      <c r="AR11" s="6" t="n">
        <f aca="false">+AR9*AR10</f>
        <v>40</v>
      </c>
      <c r="AS11" s="6" t="n">
        <f aca="false">+AS9*AS10</f>
        <v>0</v>
      </c>
      <c r="AT11" s="6" t="n">
        <f aca="false">+AT9*AT10</f>
        <v>9</v>
      </c>
      <c r="AU11" s="6" t="n">
        <f aca="false">+AU9*AU10</f>
        <v>6</v>
      </c>
      <c r="AV11" s="6" t="n">
        <f aca="false">+AV9*AV10</f>
        <v>15</v>
      </c>
      <c r="AW11" s="6" t="n">
        <f aca="false">+AW9*AW10</f>
        <v>28</v>
      </c>
      <c r="AX11" s="6" t="n">
        <f aca="false">+AX9*AX10</f>
        <v>45</v>
      </c>
      <c r="AY11" s="6" t="n">
        <f aca="false">+AY9*AY10</f>
        <v>18</v>
      </c>
      <c r="AZ11" s="6" t="n">
        <f aca="false">+AZ9*AZ10</f>
        <v>35</v>
      </c>
      <c r="BA11" s="6" t="n">
        <f aca="false">+BA9*BA10</f>
        <v>56</v>
      </c>
      <c r="BB11" s="6" t="n">
        <f aca="false">+BB9*BB10</f>
        <v>81</v>
      </c>
      <c r="BC11" s="6" t="n">
        <f aca="false">+BC9*BC10</f>
        <v>0</v>
      </c>
      <c r="BD11" s="6" t="n">
        <f aca="false">+BD9*BD10</f>
        <v>20</v>
      </c>
    </row>
    <row r="12" customFormat="false" ht="12.75" hidden="false" customHeight="false" outlineLevel="0" collapsed="false">
      <c r="A12" s="2" t="s">
        <v>13</v>
      </c>
      <c r="B12" s="1" t="n">
        <f aca="false">SUM(B11:BD11)</f>
        <v>1108</v>
      </c>
    </row>
    <row r="13" customFormat="false" ht="12.75" hidden="false" customHeight="false" outlineLevel="0" collapsed="false">
      <c r="A13" s="2" t="s">
        <v>14</v>
      </c>
      <c r="B13" s="1" t="n">
        <f aca="false">+B12</f>
        <v>1108</v>
      </c>
      <c r="C13" s="1" t="s">
        <v>6</v>
      </c>
      <c r="D13" s="1" t="n">
        <v>2</v>
      </c>
      <c r="E13" s="1" t="s">
        <v>7</v>
      </c>
      <c r="F13" s="7" t="n">
        <f aca="false">+B13/D13</f>
        <v>554</v>
      </c>
      <c r="G13" s="7"/>
      <c r="H13" s="7"/>
      <c r="I13" s="7"/>
      <c r="J13" s="7"/>
    </row>
    <row r="14" customFormat="false" ht="12.75" hidden="false" customHeight="false" outlineLevel="0" collapsed="false">
      <c r="A14" s="2" t="s">
        <v>15</v>
      </c>
      <c r="B14" s="1" t="s">
        <v>9</v>
      </c>
      <c r="D14" s="8" t="n">
        <f aca="false">INT(F13)</f>
        <v>554</v>
      </c>
      <c r="E14" s="1" t="s">
        <v>6</v>
      </c>
      <c r="F14" s="1" t="n">
        <v>10</v>
      </c>
      <c r="G14" s="1" t="s">
        <v>7</v>
      </c>
      <c r="I14" s="8" t="n">
        <f aca="false">MOD(D14,F14)</f>
        <v>4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6</v>
      </c>
      <c r="B16" s="1" t="n">
        <f aca="false">+B9</f>
        <v>0</v>
      </c>
      <c r="C16" s="1" t="n">
        <f aca="false">+C9</f>
        <v>4</v>
      </c>
      <c r="D16" s="1" t="n">
        <f aca="false">+D9</f>
        <v>4</v>
      </c>
      <c r="E16" s="1" t="n">
        <f aca="false">+E9</f>
        <v>7</v>
      </c>
      <c r="F16" s="1" t="n">
        <f aca="false">+F9</f>
        <v>1</v>
      </c>
      <c r="G16" s="1" t="n">
        <f aca="false">+G9</f>
        <v>1</v>
      </c>
      <c r="H16" s="1" t="n">
        <f aca="false">+H9</f>
        <v>2</v>
      </c>
      <c r="I16" s="1" t="n">
        <f aca="false">+I9</f>
        <v>3</v>
      </c>
      <c r="J16" s="1" t="n">
        <f aca="false">+J9</f>
        <v>4</v>
      </c>
      <c r="K16" s="1" t="n">
        <f aca="false">+K9</f>
        <v>5</v>
      </c>
      <c r="L16" s="1" t="n">
        <f aca="false">+L9</f>
        <v>6</v>
      </c>
      <c r="M16" s="1" t="n">
        <f aca="false">+M9</f>
        <v>7</v>
      </c>
      <c r="N16" s="1" t="n">
        <f aca="false">+N9</f>
        <v>8</v>
      </c>
      <c r="O16" s="1" t="n">
        <f aca="false">+O9</f>
        <v>2</v>
      </c>
      <c r="P16" s="1" t="n">
        <f aca="false">+P9</f>
        <v>0</v>
      </c>
      <c r="Q16" s="1" t="n">
        <f aca="false">+Q9</f>
        <v>1</v>
      </c>
      <c r="R16" s="1" t="n">
        <f aca="false">+R9</f>
        <v>2</v>
      </c>
      <c r="S16" s="1" t="n">
        <f aca="false">+S9</f>
        <v>1</v>
      </c>
      <c r="T16" s="1" t="n">
        <f aca="false">+T9</f>
        <v>0</v>
      </c>
      <c r="U16" s="1" t="n">
        <f aca="false">+U9</f>
        <v>0</v>
      </c>
      <c r="V16" s="1" t="n">
        <f aca="false">+V9</f>
        <v>1</v>
      </c>
      <c r="W16" s="1" t="n">
        <f aca="false">+W9</f>
        <v>4</v>
      </c>
      <c r="X16" s="1" t="n">
        <f aca="false">+X9</f>
        <v>9</v>
      </c>
      <c r="Y16" s="1" t="n">
        <f aca="false">+Y9</f>
        <v>0</v>
      </c>
      <c r="Z16" s="1" t="n">
        <f aca="false">+Z9</f>
        <v>8</v>
      </c>
      <c r="AA16" s="1" t="n">
        <f aca="false">+AA9</f>
        <v>0</v>
      </c>
      <c r="AB16" s="1" t="n">
        <f aca="false">+AB9</f>
        <v>1</v>
      </c>
      <c r="AC16" s="1" t="n">
        <f aca="false">+AC9</f>
        <v>6</v>
      </c>
      <c r="AD16" s="1" t="n">
        <f aca="false">+AD9</f>
        <v>0</v>
      </c>
      <c r="AE16" s="1" t="n">
        <f aca="false">+AE9</f>
        <v>1</v>
      </c>
      <c r="AF16" s="1" t="n">
        <f aca="false">+AF9</f>
        <v>5</v>
      </c>
      <c r="AG16" s="1" t="n">
        <f aca="false">+AG9</f>
        <v>1</v>
      </c>
      <c r="AH16" s="1" t="n">
        <f aca="false">+AH9</f>
        <v>0</v>
      </c>
      <c r="AI16" s="1" t="n">
        <f aca="false">+AI9</f>
        <v>1</v>
      </c>
      <c r="AJ16" s="1" t="n">
        <f aca="false">+AJ9</f>
        <v>5</v>
      </c>
      <c r="AK16" s="1" t="n">
        <f aca="false">+AK9</f>
        <v>1</v>
      </c>
      <c r="AL16" s="1" t="n">
        <f aca="false">+AL9</f>
        <v>8</v>
      </c>
      <c r="AM16" s="1" t="n">
        <f aca="false">+AM9</f>
        <v>0</v>
      </c>
      <c r="AN16" s="1" t="n">
        <f aca="false">+AN9</f>
        <v>1</v>
      </c>
      <c r="AO16" s="1" t="n">
        <f aca="false">+AO9</f>
        <v>6</v>
      </c>
      <c r="AP16" s="1" t="n">
        <f aca="false">+AP9</f>
        <v>1</v>
      </c>
      <c r="AQ16" s="1" t="n">
        <f aca="false">+AQ9</f>
        <v>4</v>
      </c>
      <c r="AR16" s="1" t="n">
        <f aca="false">+AR9</f>
        <v>8</v>
      </c>
      <c r="AS16" s="1" t="n">
        <f aca="false">+AS9</f>
        <v>0</v>
      </c>
      <c r="AT16" s="1" t="n">
        <f aca="false">+AT9</f>
        <v>1</v>
      </c>
      <c r="AU16" s="1" t="n">
        <f aca="false">+AU9</f>
        <v>2</v>
      </c>
      <c r="AV16" s="1" t="n">
        <f aca="false">+AV9</f>
        <v>3</v>
      </c>
      <c r="AW16" s="1" t="n">
        <f aca="false">+AW9</f>
        <v>4</v>
      </c>
      <c r="AX16" s="1" t="n">
        <f aca="false">+AX9</f>
        <v>5</v>
      </c>
      <c r="AY16" s="1" t="n">
        <f aca="false">+AY9</f>
        <v>6</v>
      </c>
      <c r="AZ16" s="1" t="n">
        <f aca="false">+AZ9</f>
        <v>7</v>
      </c>
      <c r="BA16" s="1" t="n">
        <f aca="false">+BA9</f>
        <v>8</v>
      </c>
      <c r="BB16" s="1" t="n">
        <f aca="false">+BB9</f>
        <v>9</v>
      </c>
      <c r="BC16" s="1" t="n">
        <f aca="false">+BC9</f>
        <v>0</v>
      </c>
      <c r="BD16" s="2" t="n">
        <f aca="false">+BD9</f>
        <v>4</v>
      </c>
      <c r="BE16" s="9" t="n">
        <f aca="false">+I14</f>
        <v>4</v>
      </c>
    </row>
    <row r="18" customFormat="false" ht="12.75" hidden="false" customHeight="false" outlineLevel="0" collapsed="false">
      <c r="A18" s="2" t="s">
        <v>17</v>
      </c>
    </row>
    <row r="20" customFormat="false" ht="12.75" hidden="false" customHeight="false" outlineLevel="0" collapsed="false">
      <c r="A20" s="2" t="s">
        <v>1</v>
      </c>
      <c r="B20" s="1" t="n">
        <v>0</v>
      </c>
      <c r="C20" s="6" t="n">
        <v>4</v>
      </c>
      <c r="D20" s="6" t="n">
        <v>4</v>
      </c>
      <c r="E20" s="6" t="n">
        <v>7</v>
      </c>
      <c r="F20" s="6" t="n">
        <v>1</v>
      </c>
      <c r="G20" s="6" t="n">
        <v>1</v>
      </c>
      <c r="H20" s="6" t="n">
        <v>2</v>
      </c>
      <c r="I20" s="6" t="n">
        <v>3</v>
      </c>
      <c r="J20" s="6" t="n">
        <v>4</v>
      </c>
      <c r="K20" s="6" t="n">
        <v>5</v>
      </c>
      <c r="L20" s="6" t="n">
        <v>6</v>
      </c>
      <c r="M20" s="6" t="n">
        <v>7</v>
      </c>
      <c r="N20" s="6" t="n">
        <v>8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1</v>
      </c>
      <c r="AU20" s="6" t="n">
        <v>2</v>
      </c>
      <c r="AV20" s="6" t="n">
        <v>3</v>
      </c>
      <c r="AW20" s="6" t="n">
        <v>4</v>
      </c>
      <c r="AX20" s="6" t="n">
        <v>5</v>
      </c>
      <c r="AY20" s="6" t="n">
        <v>6</v>
      </c>
      <c r="AZ20" s="6" t="n">
        <v>7</v>
      </c>
      <c r="BA20" s="6" t="n">
        <v>8</v>
      </c>
      <c r="BB20" s="6" t="n">
        <v>9</v>
      </c>
      <c r="BC20" s="6" t="n">
        <v>0</v>
      </c>
    </row>
    <row r="21" customFormat="false" ht="12.75" hidden="false" customHeight="false" outlineLevel="0" collapsed="false">
      <c r="A21" s="2" t="s">
        <v>2</v>
      </c>
      <c r="B21" s="4" t="n">
        <v>1</v>
      </c>
      <c r="C21" s="5" t="n">
        <v>3</v>
      </c>
      <c r="D21" s="5" t="n">
        <v>5</v>
      </c>
      <c r="E21" s="5" t="n">
        <v>7</v>
      </c>
      <c r="F21" s="5" t="n">
        <v>9</v>
      </c>
      <c r="G21" s="5" t="n">
        <v>3</v>
      </c>
      <c r="H21" s="5" t="n">
        <v>5</v>
      </c>
      <c r="I21" s="5" t="n">
        <v>7</v>
      </c>
      <c r="J21" s="5" t="n">
        <v>9</v>
      </c>
      <c r="K21" s="5" t="n">
        <v>3</v>
      </c>
      <c r="L21" s="5" t="n">
        <v>5</v>
      </c>
      <c r="M21" s="5" t="n">
        <v>7</v>
      </c>
      <c r="N21" s="5" t="n">
        <v>9</v>
      </c>
      <c r="O21" s="5" t="n">
        <v>3</v>
      </c>
      <c r="P21" s="5" t="n">
        <v>5</v>
      </c>
      <c r="Q21" s="5" t="n">
        <v>7</v>
      </c>
      <c r="R21" s="5" t="n">
        <v>9</v>
      </c>
      <c r="S21" s="5" t="n">
        <v>3</v>
      </c>
      <c r="T21" s="5" t="n">
        <v>5</v>
      </c>
      <c r="U21" s="5" t="n">
        <v>7</v>
      </c>
      <c r="V21" s="5" t="n">
        <v>9</v>
      </c>
      <c r="W21" s="5" t="n">
        <v>3</v>
      </c>
      <c r="X21" s="5" t="n">
        <v>5</v>
      </c>
      <c r="Y21" s="5" t="n">
        <v>7</v>
      </c>
      <c r="Z21" s="5" t="n">
        <v>9</v>
      </c>
      <c r="AA21" s="5" t="n">
        <v>3</v>
      </c>
      <c r="AB21" s="5" t="n">
        <v>5</v>
      </c>
      <c r="AC21" s="5" t="n">
        <v>7</v>
      </c>
      <c r="AD21" s="5" t="n">
        <v>9</v>
      </c>
      <c r="AE21" s="5" t="n">
        <v>3</v>
      </c>
      <c r="AF21" s="5" t="n">
        <v>5</v>
      </c>
      <c r="AG21" s="5" t="n">
        <v>7</v>
      </c>
      <c r="AH21" s="5" t="n">
        <v>9</v>
      </c>
      <c r="AI21" s="5" t="n">
        <v>3</v>
      </c>
      <c r="AJ21" s="5" t="n">
        <v>5</v>
      </c>
      <c r="AK21" s="5" t="n">
        <v>7</v>
      </c>
      <c r="AL21" s="5" t="n">
        <v>9</v>
      </c>
      <c r="AM21" s="5" t="n">
        <v>3</v>
      </c>
      <c r="AN21" s="5" t="n">
        <v>5</v>
      </c>
      <c r="AO21" s="5" t="n">
        <v>7</v>
      </c>
      <c r="AP21" s="5" t="n">
        <v>9</v>
      </c>
      <c r="AQ21" s="5" t="n">
        <v>3</v>
      </c>
      <c r="AR21" s="5" t="n">
        <v>5</v>
      </c>
      <c r="AS21" s="5" t="n">
        <v>7</v>
      </c>
      <c r="AT21" s="5" t="n">
        <v>9</v>
      </c>
      <c r="AU21" s="5" t="n">
        <v>3</v>
      </c>
      <c r="AV21" s="5" t="n">
        <v>5</v>
      </c>
      <c r="AW21" s="5" t="n">
        <v>7</v>
      </c>
      <c r="AX21" s="5" t="n">
        <v>9</v>
      </c>
      <c r="AY21" s="5" t="n">
        <v>3</v>
      </c>
      <c r="AZ21" s="5" t="n">
        <v>5</v>
      </c>
      <c r="BA21" s="5" t="n">
        <v>7</v>
      </c>
      <c r="BB21" s="5" t="n">
        <v>9</v>
      </c>
      <c r="BC21" s="5" t="n">
        <v>3</v>
      </c>
    </row>
    <row r="22" customFormat="false" ht="12.75" hidden="false" customHeight="false" outlineLevel="0" collapsed="false">
      <c r="A22" s="2" t="s">
        <v>3</v>
      </c>
      <c r="B22" s="1" t="n">
        <f aca="false">+B20*B21</f>
        <v>0</v>
      </c>
      <c r="C22" s="6" t="n">
        <f aca="false">+C20*C21</f>
        <v>12</v>
      </c>
      <c r="D22" s="6" t="n">
        <f aca="false">+D20*D21</f>
        <v>20</v>
      </c>
      <c r="E22" s="6" t="n">
        <f aca="false">+E20*E21</f>
        <v>49</v>
      </c>
      <c r="F22" s="6" t="n">
        <f aca="false">+F20*F21</f>
        <v>9</v>
      </c>
      <c r="G22" s="6" t="n">
        <f aca="false">+G20*G21</f>
        <v>3</v>
      </c>
      <c r="H22" s="6" t="n">
        <f aca="false">+H20*H21</f>
        <v>10</v>
      </c>
      <c r="I22" s="6" t="n">
        <f aca="false">+I20*I21</f>
        <v>21</v>
      </c>
      <c r="J22" s="6" t="n">
        <f aca="false">+J20*J21</f>
        <v>36</v>
      </c>
      <c r="K22" s="6" t="n">
        <f aca="false">+K20*K21</f>
        <v>15</v>
      </c>
      <c r="L22" s="6" t="n">
        <f aca="false">+L20*L21</f>
        <v>30</v>
      </c>
      <c r="M22" s="6" t="n">
        <f aca="false">+M20*M21</f>
        <v>49</v>
      </c>
      <c r="N22" s="6" t="n">
        <f aca="false">+N20*N21</f>
        <v>72</v>
      </c>
      <c r="O22" s="6" t="n">
        <f aca="false">+O20*O21</f>
        <v>0</v>
      </c>
      <c r="P22" s="6" t="n">
        <f aca="false">+P20*P21</f>
        <v>0</v>
      </c>
      <c r="Q22" s="6" t="n">
        <f aca="false">+Q20*Q21</f>
        <v>0</v>
      </c>
      <c r="R22" s="6" t="n">
        <f aca="false">+R20*R21</f>
        <v>0</v>
      </c>
      <c r="S22" s="6" t="n">
        <f aca="false">+S20*S21</f>
        <v>0</v>
      </c>
      <c r="T22" s="6" t="n">
        <f aca="false">+T20*T21</f>
        <v>0</v>
      </c>
      <c r="U22" s="6" t="n">
        <f aca="false">+U20*U21</f>
        <v>0</v>
      </c>
      <c r="V22" s="6" t="n">
        <f aca="false">+V20*V21</f>
        <v>0</v>
      </c>
      <c r="W22" s="6" t="n">
        <f aca="false">+W20*W21</f>
        <v>0</v>
      </c>
      <c r="X22" s="6" t="n">
        <f aca="false">+X20*X21</f>
        <v>0</v>
      </c>
      <c r="Y22" s="6" t="n">
        <f aca="false">+Y20*Y21</f>
        <v>0</v>
      </c>
      <c r="Z22" s="6" t="n">
        <f aca="false">+Z20*Z21</f>
        <v>0</v>
      </c>
      <c r="AA22" s="6" t="n">
        <f aca="false">+AA20*AA21</f>
        <v>0</v>
      </c>
      <c r="AB22" s="6" t="n">
        <f aca="false">+AB20*AB21</f>
        <v>0</v>
      </c>
      <c r="AC22" s="6" t="n">
        <f aca="false">+AC20*AC21</f>
        <v>0</v>
      </c>
      <c r="AD22" s="6" t="n">
        <f aca="false">+AD20*AD21</f>
        <v>0</v>
      </c>
      <c r="AE22" s="6" t="n">
        <f aca="false">+AE20*AE21</f>
        <v>0</v>
      </c>
      <c r="AF22" s="6" t="n">
        <f aca="false">+AF20*AF21</f>
        <v>0</v>
      </c>
      <c r="AG22" s="6" t="n">
        <f aca="false">+AG20*AG21</f>
        <v>0</v>
      </c>
      <c r="AH22" s="6" t="n">
        <f aca="false">+AH20*AH21</f>
        <v>0</v>
      </c>
      <c r="AI22" s="6" t="n">
        <f aca="false">+AI20*AI21</f>
        <v>0</v>
      </c>
      <c r="AJ22" s="6" t="n">
        <f aca="false">+AJ20*AJ21</f>
        <v>0</v>
      </c>
      <c r="AK22" s="6" t="n">
        <f aca="false">+AK20*AK21</f>
        <v>0</v>
      </c>
      <c r="AL22" s="6" t="n">
        <f aca="false">+AL20*AL21</f>
        <v>0</v>
      </c>
      <c r="AM22" s="6" t="n">
        <f aca="false">+AM20*AM21</f>
        <v>0</v>
      </c>
      <c r="AN22" s="6" t="n">
        <f aca="false">+AN20*AN21</f>
        <v>0</v>
      </c>
      <c r="AO22" s="6" t="n">
        <f aca="false">+AO20*AO21</f>
        <v>0</v>
      </c>
      <c r="AP22" s="6" t="n">
        <f aca="false">+AP20*AP21</f>
        <v>0</v>
      </c>
      <c r="AQ22" s="6" t="n">
        <f aca="false">+AQ20*AQ21</f>
        <v>0</v>
      </c>
      <c r="AR22" s="6" t="n">
        <f aca="false">+AR20*AR21</f>
        <v>0</v>
      </c>
      <c r="AS22" s="6" t="n">
        <f aca="false">+AS20*AS21</f>
        <v>0</v>
      </c>
      <c r="AT22" s="6" t="n">
        <f aca="false">+AT20*AT21</f>
        <v>9</v>
      </c>
      <c r="AU22" s="6" t="n">
        <f aca="false">+AU20*AU21</f>
        <v>6</v>
      </c>
      <c r="AV22" s="6" t="n">
        <f aca="false">+AV20*AV21</f>
        <v>15</v>
      </c>
      <c r="AW22" s="6" t="n">
        <f aca="false">+AW20*AW21</f>
        <v>28</v>
      </c>
      <c r="AX22" s="6" t="n">
        <f aca="false">+AX20*AX21</f>
        <v>45</v>
      </c>
      <c r="AY22" s="6" t="n">
        <f aca="false">+AY20*AY21</f>
        <v>18</v>
      </c>
      <c r="AZ22" s="6" t="n">
        <f aca="false">+AZ20*AZ21</f>
        <v>35</v>
      </c>
      <c r="BA22" s="6" t="n">
        <f aca="false">+BA20*BA21</f>
        <v>56</v>
      </c>
      <c r="BB22" s="6" t="n">
        <f aca="false">+BB20*BB21</f>
        <v>81</v>
      </c>
      <c r="BC22" s="6" t="n">
        <f aca="false">+BC20*BC21</f>
        <v>0</v>
      </c>
    </row>
    <row r="23" customFormat="false" ht="12.75" hidden="false" customHeight="false" outlineLevel="0" collapsed="false">
      <c r="A23" s="2" t="s">
        <v>4</v>
      </c>
      <c r="B23" s="1" t="n">
        <f aca="false">SUM(B22:BC22)</f>
        <v>619</v>
      </c>
    </row>
    <row r="24" customFormat="false" ht="12.75" hidden="false" customHeight="false" outlineLevel="0" collapsed="false">
      <c r="A24" s="2" t="s">
        <v>5</v>
      </c>
      <c r="B24" s="1" t="n">
        <f aca="false">+B23</f>
        <v>619</v>
      </c>
      <c r="C24" s="1" t="s">
        <v>6</v>
      </c>
      <c r="D24" s="1" t="n">
        <v>2</v>
      </c>
      <c r="E24" s="1" t="s">
        <v>7</v>
      </c>
      <c r="F24" s="7" t="n">
        <f aca="false">+B24/D24</f>
        <v>309.5</v>
      </c>
      <c r="G24" s="7"/>
      <c r="H24" s="7"/>
      <c r="I24" s="7"/>
      <c r="J24" s="7"/>
    </row>
    <row r="25" customFormat="false" ht="12.75" hidden="false" customHeight="false" outlineLevel="0" collapsed="false">
      <c r="A25" s="2" t="s">
        <v>8</v>
      </c>
      <c r="B25" s="1" t="s">
        <v>9</v>
      </c>
      <c r="D25" s="8" t="n">
        <f aca="false">INT(F24)</f>
        <v>309</v>
      </c>
      <c r="E25" s="1" t="s">
        <v>6</v>
      </c>
      <c r="F25" s="1" t="n">
        <v>10</v>
      </c>
      <c r="G25" s="1" t="s">
        <v>7</v>
      </c>
      <c r="I25" s="8" t="n">
        <f aca="false">MOD(D25,F25)</f>
        <v>9</v>
      </c>
    </row>
    <row r="26" customFormat="false" ht="12.75" hidden="false" customHeight="false" outlineLevel="0" collapsed="false">
      <c r="A26" s="2" t="s">
        <v>10</v>
      </c>
      <c r="B26" s="1" t="n">
        <f aca="false">+B20</f>
        <v>0</v>
      </c>
      <c r="C26" s="6" t="n">
        <f aca="false">+C20</f>
        <v>4</v>
      </c>
      <c r="D26" s="6" t="n">
        <f aca="false">+D20</f>
        <v>4</v>
      </c>
      <c r="E26" s="6" t="n">
        <f aca="false">+E20</f>
        <v>7</v>
      </c>
      <c r="F26" s="6" t="n">
        <f aca="false">+F20</f>
        <v>1</v>
      </c>
      <c r="G26" s="6" t="n">
        <f aca="false">+G20</f>
        <v>1</v>
      </c>
      <c r="H26" s="6" t="n">
        <f aca="false">+H20</f>
        <v>2</v>
      </c>
      <c r="I26" s="6" t="n">
        <f aca="false">+I20</f>
        <v>3</v>
      </c>
      <c r="J26" s="6" t="n">
        <f aca="false">+J20</f>
        <v>4</v>
      </c>
      <c r="K26" s="6" t="n">
        <f aca="false">+K20</f>
        <v>5</v>
      </c>
      <c r="L26" s="6" t="n">
        <f aca="false">+L20</f>
        <v>6</v>
      </c>
      <c r="M26" s="6" t="n">
        <f aca="false">+M20</f>
        <v>7</v>
      </c>
      <c r="N26" s="6" t="n">
        <f aca="false">+N20</f>
        <v>8</v>
      </c>
      <c r="O26" s="6" t="n">
        <f aca="false">+O20</f>
        <v>0</v>
      </c>
      <c r="P26" s="6" t="n">
        <f aca="false">+P20</f>
        <v>0</v>
      </c>
      <c r="Q26" s="6" t="n">
        <f aca="false">+Q20</f>
        <v>0</v>
      </c>
      <c r="R26" s="6" t="n">
        <f aca="false">+R20</f>
        <v>0</v>
      </c>
      <c r="S26" s="6" t="n">
        <f aca="false">+S20</f>
        <v>0</v>
      </c>
      <c r="T26" s="6" t="n">
        <f aca="false">+T20</f>
        <v>0</v>
      </c>
      <c r="U26" s="6" t="n">
        <f aca="false">+U20</f>
        <v>0</v>
      </c>
      <c r="V26" s="6" t="n">
        <f aca="false">+V20</f>
        <v>0</v>
      </c>
      <c r="W26" s="6" t="n">
        <f aca="false">+W20</f>
        <v>0</v>
      </c>
      <c r="X26" s="6" t="n">
        <f aca="false">+X20</f>
        <v>0</v>
      </c>
      <c r="Y26" s="6" t="n">
        <f aca="false">+Y20</f>
        <v>0</v>
      </c>
      <c r="Z26" s="6" t="n">
        <f aca="false">+Z20</f>
        <v>0</v>
      </c>
      <c r="AA26" s="6" t="n">
        <f aca="false">+AA20</f>
        <v>0</v>
      </c>
      <c r="AB26" s="6" t="n">
        <f aca="false">+AB20</f>
        <v>0</v>
      </c>
      <c r="AC26" s="6" t="n">
        <f aca="false">+AC20</f>
        <v>0</v>
      </c>
      <c r="AD26" s="6" t="n">
        <f aca="false">+AD20</f>
        <v>0</v>
      </c>
      <c r="AE26" s="6" t="n">
        <f aca="false">+AE20</f>
        <v>0</v>
      </c>
      <c r="AF26" s="6" t="n">
        <f aca="false">+AF20</f>
        <v>0</v>
      </c>
      <c r="AG26" s="6" t="n">
        <f aca="false">+AG20</f>
        <v>0</v>
      </c>
      <c r="AH26" s="6" t="n">
        <f aca="false">+AH20</f>
        <v>0</v>
      </c>
      <c r="AI26" s="6" t="n">
        <f aca="false">+AI20</f>
        <v>0</v>
      </c>
      <c r="AJ26" s="6" t="n">
        <f aca="false">+AJ20</f>
        <v>0</v>
      </c>
      <c r="AK26" s="6" t="n">
        <f aca="false">+AK20</f>
        <v>0</v>
      </c>
      <c r="AL26" s="6" t="n">
        <f aca="false">+AL20</f>
        <v>0</v>
      </c>
      <c r="AM26" s="6" t="n">
        <f aca="false">+AM20</f>
        <v>0</v>
      </c>
      <c r="AN26" s="6" t="n">
        <f aca="false">+AN20</f>
        <v>0</v>
      </c>
      <c r="AO26" s="6" t="n">
        <f aca="false">+AO20</f>
        <v>0</v>
      </c>
      <c r="AP26" s="6" t="n">
        <f aca="false">+AP20</f>
        <v>0</v>
      </c>
      <c r="AQ26" s="6" t="n">
        <f aca="false">+AQ20</f>
        <v>0</v>
      </c>
      <c r="AR26" s="6" t="n">
        <f aca="false">+AR20</f>
        <v>0</v>
      </c>
      <c r="AS26" s="6" t="n">
        <f aca="false">+AS20</f>
        <v>0</v>
      </c>
      <c r="AT26" s="6" t="n">
        <f aca="false">+AT20</f>
        <v>1</v>
      </c>
      <c r="AU26" s="6" t="n">
        <f aca="false">+AU20</f>
        <v>2</v>
      </c>
      <c r="AV26" s="6" t="n">
        <f aca="false">+AV20</f>
        <v>3</v>
      </c>
      <c r="AW26" s="6" t="n">
        <f aca="false">+AW20</f>
        <v>4</v>
      </c>
      <c r="AX26" s="6" t="n">
        <f aca="false">+AX20</f>
        <v>5</v>
      </c>
      <c r="AY26" s="6" t="n">
        <f aca="false">+AY20</f>
        <v>6</v>
      </c>
      <c r="AZ26" s="6" t="n">
        <f aca="false">+AZ20</f>
        <v>7</v>
      </c>
      <c r="BA26" s="6" t="n">
        <f aca="false">+BA20</f>
        <v>8</v>
      </c>
      <c r="BB26" s="6" t="n">
        <f aca="false">+BB20</f>
        <v>9</v>
      </c>
      <c r="BC26" s="6" t="n">
        <f aca="false">+BC20</f>
        <v>0</v>
      </c>
      <c r="BD26" s="9" t="n">
        <f aca="false">+I25</f>
        <v>9</v>
      </c>
    </row>
    <row r="27" customFormat="false" ht="12.75" hidden="false" customHeight="false" outlineLevel="0" collapsed="false">
      <c r="A27" s="2" t="s">
        <v>11</v>
      </c>
      <c r="B27" s="4" t="n">
        <f aca="false">+B21</f>
        <v>1</v>
      </c>
      <c r="C27" s="5" t="n">
        <f aca="false">+C21</f>
        <v>3</v>
      </c>
      <c r="D27" s="5" t="n">
        <f aca="false">+D21</f>
        <v>5</v>
      </c>
      <c r="E27" s="5" t="n">
        <f aca="false">+E21</f>
        <v>7</v>
      </c>
      <c r="F27" s="5" t="n">
        <f aca="false">+F21</f>
        <v>9</v>
      </c>
      <c r="G27" s="5" t="n">
        <f aca="false">+G21</f>
        <v>3</v>
      </c>
      <c r="H27" s="5" t="n">
        <f aca="false">+H21</f>
        <v>5</v>
      </c>
      <c r="I27" s="5" t="n">
        <f aca="false">+I21</f>
        <v>7</v>
      </c>
      <c r="J27" s="5" t="n">
        <f aca="false">+J21</f>
        <v>9</v>
      </c>
      <c r="K27" s="5" t="n">
        <f aca="false">+K21</f>
        <v>3</v>
      </c>
      <c r="L27" s="5" t="n">
        <f aca="false">+L21</f>
        <v>5</v>
      </c>
      <c r="M27" s="5" t="n">
        <f aca="false">+M21</f>
        <v>7</v>
      </c>
      <c r="N27" s="5" t="n">
        <f aca="false">+N21</f>
        <v>9</v>
      </c>
      <c r="O27" s="5" t="n">
        <f aca="false">+O21</f>
        <v>3</v>
      </c>
      <c r="P27" s="5" t="n">
        <f aca="false">+P21</f>
        <v>5</v>
      </c>
      <c r="Q27" s="5" t="n">
        <f aca="false">+Q21</f>
        <v>7</v>
      </c>
      <c r="R27" s="5" t="n">
        <f aca="false">+R21</f>
        <v>9</v>
      </c>
      <c r="S27" s="5" t="n">
        <f aca="false">+S21</f>
        <v>3</v>
      </c>
      <c r="T27" s="5" t="n">
        <f aca="false">+T21</f>
        <v>5</v>
      </c>
      <c r="U27" s="5" t="n">
        <f aca="false">+U21</f>
        <v>7</v>
      </c>
      <c r="V27" s="5" t="n">
        <f aca="false">+V21</f>
        <v>9</v>
      </c>
      <c r="W27" s="5" t="n">
        <f aca="false">+W21</f>
        <v>3</v>
      </c>
      <c r="X27" s="5" t="n">
        <f aca="false">+X21</f>
        <v>5</v>
      </c>
      <c r="Y27" s="5" t="n">
        <f aca="false">+Y21</f>
        <v>7</v>
      </c>
      <c r="Z27" s="5" t="n">
        <f aca="false">+Z21</f>
        <v>9</v>
      </c>
      <c r="AA27" s="5" t="n">
        <f aca="false">+AA21</f>
        <v>3</v>
      </c>
      <c r="AB27" s="5" t="n">
        <f aca="false">+AB21</f>
        <v>5</v>
      </c>
      <c r="AC27" s="5" t="n">
        <f aca="false">+AC21</f>
        <v>7</v>
      </c>
      <c r="AD27" s="5" t="n">
        <f aca="false">+AD21</f>
        <v>9</v>
      </c>
      <c r="AE27" s="5" t="n">
        <f aca="false">+AE21</f>
        <v>3</v>
      </c>
      <c r="AF27" s="5" t="n">
        <f aca="false">+AF21</f>
        <v>5</v>
      </c>
      <c r="AG27" s="5" t="n">
        <f aca="false">+AG21</f>
        <v>7</v>
      </c>
      <c r="AH27" s="5" t="n">
        <f aca="false">+AH21</f>
        <v>9</v>
      </c>
      <c r="AI27" s="5" t="n">
        <f aca="false">+AI21</f>
        <v>3</v>
      </c>
      <c r="AJ27" s="5" t="n">
        <f aca="false">+AJ21</f>
        <v>5</v>
      </c>
      <c r="AK27" s="5" t="n">
        <f aca="false">+AK21</f>
        <v>7</v>
      </c>
      <c r="AL27" s="5" t="n">
        <f aca="false">+AL21</f>
        <v>9</v>
      </c>
      <c r="AM27" s="5" t="n">
        <f aca="false">+AM21</f>
        <v>3</v>
      </c>
      <c r="AN27" s="5" t="n">
        <f aca="false">+AN21</f>
        <v>5</v>
      </c>
      <c r="AO27" s="5" t="n">
        <f aca="false">+AO21</f>
        <v>7</v>
      </c>
      <c r="AP27" s="5" t="n">
        <f aca="false">+AP21</f>
        <v>9</v>
      </c>
      <c r="AQ27" s="5" t="n">
        <f aca="false">+AQ21</f>
        <v>3</v>
      </c>
      <c r="AR27" s="5" t="n">
        <f aca="false">+AR21</f>
        <v>5</v>
      </c>
      <c r="AS27" s="5" t="n">
        <f aca="false">+AS21</f>
        <v>7</v>
      </c>
      <c r="AT27" s="5" t="n">
        <f aca="false">+AT21</f>
        <v>9</v>
      </c>
      <c r="AU27" s="5" t="n">
        <f aca="false">+AU21</f>
        <v>3</v>
      </c>
      <c r="AV27" s="5" t="n">
        <f aca="false">+AV21</f>
        <v>5</v>
      </c>
      <c r="AW27" s="5" t="n">
        <f aca="false">+AW21</f>
        <v>7</v>
      </c>
      <c r="AX27" s="5" t="n">
        <f aca="false">+AX21</f>
        <v>9</v>
      </c>
      <c r="AY27" s="5" t="n">
        <f aca="false">+AY21</f>
        <v>3</v>
      </c>
      <c r="AZ27" s="5" t="n">
        <f aca="false">+AZ21</f>
        <v>5</v>
      </c>
      <c r="BA27" s="5" t="n">
        <f aca="false">+BA21</f>
        <v>7</v>
      </c>
      <c r="BB27" s="5" t="n">
        <f aca="false">+BB21</f>
        <v>9</v>
      </c>
      <c r="BC27" s="5" t="n">
        <f aca="false">+BC21</f>
        <v>3</v>
      </c>
      <c r="BD27" s="5" t="n">
        <v>5</v>
      </c>
    </row>
    <row r="28" customFormat="false" ht="12.75" hidden="false" customHeight="false" outlineLevel="0" collapsed="false">
      <c r="A28" s="2" t="s">
        <v>12</v>
      </c>
      <c r="B28" s="1" t="n">
        <f aca="false">+B26*B27</f>
        <v>0</v>
      </c>
      <c r="C28" s="6" t="n">
        <f aca="false">+C26*C27</f>
        <v>12</v>
      </c>
      <c r="D28" s="6" t="n">
        <f aca="false">+D26*D27</f>
        <v>20</v>
      </c>
      <c r="E28" s="6" t="n">
        <f aca="false">+E26*E27</f>
        <v>49</v>
      </c>
      <c r="F28" s="6" t="n">
        <f aca="false">+F26*F27</f>
        <v>9</v>
      </c>
      <c r="G28" s="6" t="n">
        <f aca="false">+G26*G27</f>
        <v>3</v>
      </c>
      <c r="H28" s="6" t="n">
        <f aca="false">+H26*H27</f>
        <v>10</v>
      </c>
      <c r="I28" s="6" t="n">
        <f aca="false">+I26*I27</f>
        <v>21</v>
      </c>
      <c r="J28" s="6" t="n">
        <f aca="false">+J26*J27</f>
        <v>36</v>
      </c>
      <c r="K28" s="6" t="n">
        <f aca="false">+K26*K27</f>
        <v>15</v>
      </c>
      <c r="L28" s="6" t="n">
        <f aca="false">+L26*L27</f>
        <v>30</v>
      </c>
      <c r="M28" s="6" t="n">
        <f aca="false">+M26*M27</f>
        <v>49</v>
      </c>
      <c r="N28" s="6" t="n">
        <f aca="false">+N26*N27</f>
        <v>72</v>
      </c>
      <c r="O28" s="6" t="n">
        <f aca="false">+O26*O27</f>
        <v>0</v>
      </c>
      <c r="P28" s="6" t="n">
        <f aca="false">+P26*P27</f>
        <v>0</v>
      </c>
      <c r="Q28" s="6" t="n">
        <f aca="false">+Q26*Q27</f>
        <v>0</v>
      </c>
      <c r="R28" s="6" t="n">
        <f aca="false">+R26*R27</f>
        <v>0</v>
      </c>
      <c r="S28" s="6" t="n">
        <f aca="false">+S26*S27</f>
        <v>0</v>
      </c>
      <c r="T28" s="6" t="n">
        <f aca="false">+T26*T27</f>
        <v>0</v>
      </c>
      <c r="U28" s="6" t="n">
        <f aca="false">+U26*U27</f>
        <v>0</v>
      </c>
      <c r="V28" s="6" t="n">
        <f aca="false">+V26*V27</f>
        <v>0</v>
      </c>
      <c r="W28" s="6" t="n">
        <f aca="false">+W26*W27</f>
        <v>0</v>
      </c>
      <c r="X28" s="6" t="n">
        <f aca="false">+X26*X27</f>
        <v>0</v>
      </c>
      <c r="Y28" s="6" t="n">
        <f aca="false">+Y26*Y27</f>
        <v>0</v>
      </c>
      <c r="Z28" s="6" t="n">
        <f aca="false">+Z26*Z27</f>
        <v>0</v>
      </c>
      <c r="AA28" s="6" t="n">
        <f aca="false">+AA26*AA27</f>
        <v>0</v>
      </c>
      <c r="AB28" s="6" t="n">
        <f aca="false">+AB26*AB27</f>
        <v>0</v>
      </c>
      <c r="AC28" s="6" t="n">
        <f aca="false">+AC26*AC27</f>
        <v>0</v>
      </c>
      <c r="AD28" s="6" t="n">
        <f aca="false">+AD26*AD27</f>
        <v>0</v>
      </c>
      <c r="AE28" s="6" t="n">
        <f aca="false">+AE26*AE27</f>
        <v>0</v>
      </c>
      <c r="AF28" s="6" t="n">
        <f aca="false">+AF26*AF27</f>
        <v>0</v>
      </c>
      <c r="AG28" s="6" t="n">
        <f aca="false">+AG26*AG27</f>
        <v>0</v>
      </c>
      <c r="AH28" s="6" t="n">
        <f aca="false">+AH26*AH27</f>
        <v>0</v>
      </c>
      <c r="AI28" s="6" t="n">
        <f aca="false">+AI26*AI27</f>
        <v>0</v>
      </c>
      <c r="AJ28" s="6" t="n">
        <f aca="false">+AJ26*AJ27</f>
        <v>0</v>
      </c>
      <c r="AK28" s="6" t="n">
        <f aca="false">+AK26*AK27</f>
        <v>0</v>
      </c>
      <c r="AL28" s="6" t="n">
        <f aca="false">+AL26*AL27</f>
        <v>0</v>
      </c>
      <c r="AM28" s="6" t="n">
        <f aca="false">+AM26*AM27</f>
        <v>0</v>
      </c>
      <c r="AN28" s="6" t="n">
        <f aca="false">+AN26*AN27</f>
        <v>0</v>
      </c>
      <c r="AO28" s="6" t="n">
        <f aca="false">+AO26*AO27</f>
        <v>0</v>
      </c>
      <c r="AP28" s="6" t="n">
        <f aca="false">+AP26*AP27</f>
        <v>0</v>
      </c>
      <c r="AQ28" s="6" t="n">
        <f aca="false">+AQ26*AQ27</f>
        <v>0</v>
      </c>
      <c r="AR28" s="6" t="n">
        <f aca="false">+AR26*AR27</f>
        <v>0</v>
      </c>
      <c r="AS28" s="6" t="n">
        <f aca="false">+AS26*AS27</f>
        <v>0</v>
      </c>
      <c r="AT28" s="6" t="n">
        <f aca="false">+AT26*AT27</f>
        <v>9</v>
      </c>
      <c r="AU28" s="6" t="n">
        <f aca="false">+AU26*AU27</f>
        <v>6</v>
      </c>
      <c r="AV28" s="6" t="n">
        <f aca="false">+AV26*AV27</f>
        <v>15</v>
      </c>
      <c r="AW28" s="6" t="n">
        <f aca="false">+AW26*AW27</f>
        <v>28</v>
      </c>
      <c r="AX28" s="6" t="n">
        <f aca="false">+AX26*AX27</f>
        <v>45</v>
      </c>
      <c r="AY28" s="6" t="n">
        <f aca="false">+AY26*AY27</f>
        <v>18</v>
      </c>
      <c r="AZ28" s="6" t="n">
        <f aca="false">+AZ26*AZ27</f>
        <v>35</v>
      </c>
      <c r="BA28" s="6" t="n">
        <f aca="false">+BA26*BA27</f>
        <v>56</v>
      </c>
      <c r="BB28" s="6" t="n">
        <f aca="false">+BB26*BB27</f>
        <v>81</v>
      </c>
      <c r="BC28" s="6" t="n">
        <f aca="false">+BC26*BC27</f>
        <v>0</v>
      </c>
      <c r="BD28" s="6" t="n">
        <f aca="false">+BD26*BD27</f>
        <v>45</v>
      </c>
    </row>
    <row r="29" customFormat="false" ht="12.75" hidden="false" customHeight="false" outlineLevel="0" collapsed="false">
      <c r="A29" s="2" t="s">
        <v>13</v>
      </c>
      <c r="B29" s="1" t="n">
        <f aca="false">SUM(B28:BD28)</f>
        <v>664</v>
      </c>
    </row>
    <row r="30" customFormat="false" ht="12.75" hidden="false" customHeight="false" outlineLevel="0" collapsed="false">
      <c r="A30" s="2" t="s">
        <v>14</v>
      </c>
      <c r="B30" s="1" t="n">
        <f aca="false">+B29</f>
        <v>664</v>
      </c>
      <c r="C30" s="1" t="s">
        <v>6</v>
      </c>
      <c r="D30" s="1" t="n">
        <v>2</v>
      </c>
      <c r="E30" s="1" t="s">
        <v>7</v>
      </c>
      <c r="F30" s="7" t="n">
        <f aca="false">+B30/D30</f>
        <v>332</v>
      </c>
      <c r="G30" s="7"/>
      <c r="H30" s="7"/>
      <c r="I30" s="7"/>
      <c r="J30" s="7"/>
    </row>
    <row r="31" customFormat="false" ht="12.75" hidden="false" customHeight="false" outlineLevel="0" collapsed="false">
      <c r="A31" s="2" t="s">
        <v>15</v>
      </c>
      <c r="B31" s="1" t="s">
        <v>9</v>
      </c>
      <c r="D31" s="8" t="n">
        <f aca="false">INT(F30)</f>
        <v>332</v>
      </c>
      <c r="E31" s="1" t="s">
        <v>6</v>
      </c>
      <c r="F31" s="1" t="n">
        <v>10</v>
      </c>
      <c r="G31" s="1" t="s">
        <v>7</v>
      </c>
      <c r="I31" s="8" t="n">
        <f aca="false">MOD(D31,F31)</f>
        <v>2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16</v>
      </c>
      <c r="B33" s="1" t="n">
        <f aca="false">+B26</f>
        <v>0</v>
      </c>
      <c r="C33" s="1" t="n">
        <f aca="false">+C26</f>
        <v>4</v>
      </c>
      <c r="D33" s="1" t="n">
        <f aca="false">+D26</f>
        <v>4</v>
      </c>
      <c r="E33" s="1" t="n">
        <f aca="false">+E26</f>
        <v>7</v>
      </c>
      <c r="F33" s="1" t="n">
        <f aca="false">+F26</f>
        <v>1</v>
      </c>
      <c r="G33" s="1" t="n">
        <f aca="false">+G26</f>
        <v>1</v>
      </c>
      <c r="H33" s="1" t="n">
        <f aca="false">+H26</f>
        <v>2</v>
      </c>
      <c r="I33" s="1" t="n">
        <f aca="false">+I26</f>
        <v>3</v>
      </c>
      <c r="J33" s="1" t="n">
        <f aca="false">+J26</f>
        <v>4</v>
      </c>
      <c r="K33" s="1" t="n">
        <f aca="false">+K26</f>
        <v>5</v>
      </c>
      <c r="L33" s="1" t="n">
        <f aca="false">+L26</f>
        <v>6</v>
      </c>
      <c r="M33" s="1" t="n">
        <f aca="false">+M26</f>
        <v>7</v>
      </c>
      <c r="N33" s="1" t="n">
        <f aca="false">+N26</f>
        <v>8</v>
      </c>
      <c r="O33" s="1" t="n">
        <f aca="false">+O26</f>
        <v>0</v>
      </c>
      <c r="P33" s="1" t="n">
        <f aca="false">+P26</f>
        <v>0</v>
      </c>
      <c r="Q33" s="1" t="n">
        <f aca="false">+Q26</f>
        <v>0</v>
      </c>
      <c r="R33" s="1" t="n">
        <f aca="false">+R26</f>
        <v>0</v>
      </c>
      <c r="S33" s="1" t="n">
        <f aca="false">+S26</f>
        <v>0</v>
      </c>
      <c r="T33" s="1" t="n">
        <f aca="false">+T26</f>
        <v>0</v>
      </c>
      <c r="U33" s="1" t="n">
        <f aca="false">+U26</f>
        <v>0</v>
      </c>
      <c r="V33" s="1" t="n">
        <f aca="false">+V26</f>
        <v>0</v>
      </c>
      <c r="W33" s="1" t="n">
        <f aca="false">+W26</f>
        <v>0</v>
      </c>
      <c r="X33" s="1" t="n">
        <f aca="false">+X26</f>
        <v>0</v>
      </c>
      <c r="Y33" s="1" t="n">
        <f aca="false">+Y26</f>
        <v>0</v>
      </c>
      <c r="Z33" s="1" t="n">
        <f aca="false">+Z26</f>
        <v>0</v>
      </c>
      <c r="AA33" s="1" t="n">
        <f aca="false">+AA26</f>
        <v>0</v>
      </c>
      <c r="AB33" s="1" t="n">
        <f aca="false">+AB26</f>
        <v>0</v>
      </c>
      <c r="AC33" s="1" t="n">
        <f aca="false">+AC26</f>
        <v>0</v>
      </c>
      <c r="AD33" s="1" t="n">
        <f aca="false">+AD26</f>
        <v>0</v>
      </c>
      <c r="AE33" s="1" t="n">
        <f aca="false">+AE26</f>
        <v>0</v>
      </c>
      <c r="AF33" s="1" t="n">
        <f aca="false">+AF26</f>
        <v>0</v>
      </c>
      <c r="AG33" s="1" t="n">
        <f aca="false">+AG26</f>
        <v>0</v>
      </c>
      <c r="AH33" s="1" t="n">
        <f aca="false">+AH26</f>
        <v>0</v>
      </c>
      <c r="AI33" s="1" t="n">
        <f aca="false">+AI26</f>
        <v>0</v>
      </c>
      <c r="AJ33" s="1" t="n">
        <f aca="false">+AJ26</f>
        <v>0</v>
      </c>
      <c r="AK33" s="1" t="n">
        <f aca="false">+AK26</f>
        <v>0</v>
      </c>
      <c r="AL33" s="1" t="n">
        <f aca="false">+AL26</f>
        <v>0</v>
      </c>
      <c r="AM33" s="1" t="n">
        <f aca="false">+AM26</f>
        <v>0</v>
      </c>
      <c r="AN33" s="1" t="n">
        <f aca="false">+AN26</f>
        <v>0</v>
      </c>
      <c r="AO33" s="1" t="n">
        <f aca="false">+AO26</f>
        <v>0</v>
      </c>
      <c r="AP33" s="1" t="n">
        <f aca="false">+AP26</f>
        <v>0</v>
      </c>
      <c r="AQ33" s="1" t="n">
        <f aca="false">+AQ26</f>
        <v>0</v>
      </c>
      <c r="AR33" s="1" t="n">
        <f aca="false">+AR26</f>
        <v>0</v>
      </c>
      <c r="AS33" s="1" t="n">
        <f aca="false">+AS26</f>
        <v>0</v>
      </c>
      <c r="AT33" s="1" t="n">
        <f aca="false">+AT26</f>
        <v>1</v>
      </c>
      <c r="AU33" s="1" t="n">
        <f aca="false">+AU26</f>
        <v>2</v>
      </c>
      <c r="AV33" s="1" t="n">
        <f aca="false">+AV26</f>
        <v>3</v>
      </c>
      <c r="AW33" s="1" t="n">
        <f aca="false">+AW26</f>
        <v>4</v>
      </c>
      <c r="AX33" s="1" t="n">
        <f aca="false">+AX26</f>
        <v>5</v>
      </c>
      <c r="AY33" s="1" t="n">
        <f aca="false">+AY26</f>
        <v>6</v>
      </c>
      <c r="AZ33" s="1" t="n">
        <f aca="false">+AZ26</f>
        <v>7</v>
      </c>
      <c r="BA33" s="1" t="n">
        <f aca="false">+BA26</f>
        <v>8</v>
      </c>
      <c r="BB33" s="1" t="n">
        <f aca="false">+BB26</f>
        <v>9</v>
      </c>
      <c r="BC33" s="1" t="n">
        <f aca="false">+BC26</f>
        <v>0</v>
      </c>
      <c r="BD33" s="2" t="n">
        <f aca="false">+BD26</f>
        <v>9</v>
      </c>
      <c r="BE33" s="9" t="n">
        <f aca="false">+I31</f>
        <v>2</v>
      </c>
    </row>
  </sheetData>
  <mergeCells count="4">
    <mergeCell ref="F7:J7"/>
    <mergeCell ref="F13:J13"/>
    <mergeCell ref="F24:J24"/>
    <mergeCell ref="F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9:01Z</dcterms:created>
  <dc:creator>Marcelo Cremona</dc:creator>
  <dc:description/>
  <dc:language>en-US</dc:language>
  <cp:lastModifiedBy>Sabrina Micaela GALVAN</cp:lastModifiedBy>
  <dcterms:modified xsi:type="dcterms:W3CDTF">2020-11-19T14:31:03Z</dcterms:modified>
  <cp:revision>0</cp:revision>
  <dc:subject/>
  <dc:title/>
</cp:coreProperties>
</file>